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msatzentwicklung" sheetId="1" state="visible" r:id="rId2"/>
    <sheet name="Tabelle3" sheetId="2" state="visible" r:id="rId3"/>
  </sheets>
  <definedNames>
    <definedName function="false" hidden="false" localSheetId="0" name="_xlnm.Print_Area" vbProcedure="false">Umsatzentwicklung!$A$1:$W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 Sales Performance of the MESTEMACHER GROUP in KEUR</t>
  </si>
  <si>
    <t xml:space="preserve">Projection</t>
  </si>
  <si>
    <t xml:space="preserve">Year</t>
  </si>
  <si>
    <t xml:space="preserve">KEUR</t>
  </si>
  <si>
    <t xml:space="preserve">Difference</t>
  </si>
  <si>
    <t xml:space="preserve">Mestemacher Farb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+0%;\-0%"/>
    <numFmt numFmtId="168" formatCode="\+0.0%;\-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4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00871348026653"/>
          <c:y val="0.0168108472912449"/>
          <c:w val="0.991991286519734"/>
          <c:h val="0.949506104668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msatzentwicklung!$A$6</c:f>
              <c:strCache>
                <c:ptCount val="1"/>
                <c:pt idx="0">
                  <c:v>KEUR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msatzentwicklung!$B$5:$V$5</c:f>
              <c:strCache>
                <c:ptCount val="13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</c:strCache>
            </c:strRef>
          </c:cat>
          <c:val>
            <c:numRef>
              <c:f>Umsatzentwicklung!$B$6:$V$6</c:f>
              <c:numCache>
                <c:formatCode>General</c:formatCode>
                <c:ptCount val="13"/>
                <c:pt idx="0">
                  <c:v>3203.24363569431</c:v>
                </c:pt>
                <c:pt idx="1">
                  <c:v>10048.4193411493</c:v>
                </c:pt>
                <c:pt idx="2">
                  <c:v>18713.2828517816</c:v>
                </c:pt>
                <c:pt idx="3">
                  <c:v>39202</c:v>
                </c:pt>
                <c:pt idx="4">
                  <c:v>80793</c:v>
                </c:pt>
                <c:pt idx="5">
                  <c:v>112007</c:v>
                </c:pt>
                <c:pt idx="6">
                  <c:v>118015</c:v>
                </c:pt>
                <c:pt idx="7">
                  <c:v>127965</c:v>
                </c:pt>
                <c:pt idx="8">
                  <c:v>135225</c:v>
                </c:pt>
                <c:pt idx="9">
                  <c:v>145262</c:v>
                </c:pt>
                <c:pt idx="10">
                  <c:v>151170</c:v>
                </c:pt>
                <c:pt idx="11">
                  <c:v>156100</c:v>
                </c:pt>
                <c:pt idx="12">
                  <c:v>157100</c:v>
                </c:pt>
              </c:numCache>
            </c:numRef>
          </c:val>
        </c:ser>
        <c:gapWidth val="21"/>
        <c:overlap val="0"/>
        <c:axId val="76124660"/>
        <c:axId val="72758426"/>
      </c:barChart>
      <c:catAx>
        <c:axId val="761246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58426"/>
        <c:crossesAt val="0"/>
        <c:auto val="1"/>
        <c:lblAlgn val="ctr"/>
        <c:lblOffset val="100"/>
        <c:noMultiLvlLbl val="0"/>
      </c:catAx>
      <c:valAx>
        <c:axId val="72758426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4660"/>
        <c:crossesAt val="1"/>
        <c:crossBetween val="midCat"/>
        <c:majorUnit val="10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9080</xdr:rowOff>
    </xdr:from>
    <xdr:to>
      <xdr:col>22</xdr:col>
      <xdr:colOff>10440</xdr:colOff>
      <xdr:row>44</xdr:row>
      <xdr:rowOff>56880</xdr:rowOff>
    </xdr:to>
    <xdr:graphicFrame>
      <xdr:nvGraphicFramePr>
        <xdr:cNvPr id="0" name="Diagramm 5"/>
        <xdr:cNvGraphicFramePr/>
      </xdr:nvGraphicFramePr>
      <xdr:xfrm>
        <a:off x="0" y="1927800"/>
        <a:ext cx="11237400" cy="58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4" activeCellId="0" sqref="W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10.56"/>
    <col collapsed="false" customWidth="true" hidden="false" outlineLevel="0" max="4" min="4" style="0" width="11.28"/>
    <col collapsed="false" customWidth="true" hidden="false" outlineLevel="0" max="5" min="5" style="0" width="12.7"/>
    <col collapsed="false" customWidth="true" hidden="true" outlineLevel="0" max="9" min="6" style="0" width="10.71"/>
    <col collapsed="false" customWidth="true" hidden="false" outlineLevel="0" max="10" min="10" style="0" width="12.28"/>
    <col collapsed="false" customWidth="true" hidden="true" outlineLevel="0" max="14" min="11" style="0" width="10.71"/>
    <col collapsed="false" customWidth="true" hidden="false" outlineLevel="0" max="15" min="15" style="0" width="12.14"/>
    <col collapsed="false" customWidth="true" hidden="false" outlineLevel="0" max="16" min="16" style="0" width="11.85"/>
    <col collapsed="false" customWidth="true" hidden="false" outlineLevel="0" max="20" min="17" style="0" width="10.71"/>
    <col collapsed="false" customWidth="true" hidden="false" outlineLevel="0" max="21" min="21" style="0" width="12.7"/>
    <col collapsed="false" customWidth="true" hidden="false" outlineLevel="0" max="22" min="22" style="0" width="11.56"/>
  </cols>
  <sheetData>
    <row r="2" s="1" customFormat="true" ht="12.7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</row>
    <row r="3" s="3" customFormat="true" ht="32.4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9.9" hidden="false" customHeight="true" outlineLevel="0" collapsed="false">
      <c r="G4" s="4"/>
      <c r="H4" s="4"/>
      <c r="I4" s="4"/>
      <c r="J4" s="4"/>
      <c r="K4" s="4"/>
      <c r="L4" s="4"/>
      <c r="N4" s="4"/>
      <c r="Q4" s="4"/>
      <c r="R4" s="4"/>
      <c r="S4" s="4"/>
      <c r="V4" s="5" t="s">
        <v>1</v>
      </c>
    </row>
    <row r="5" s="11" customFormat="true" ht="19.9" hidden="false" customHeight="true" outlineLevel="0" collapsed="false">
      <c r="A5" s="6" t="s">
        <v>2</v>
      </c>
      <c r="B5" s="6" t="n">
        <v>1985</v>
      </c>
      <c r="C5" s="6" t="n">
        <v>1990</v>
      </c>
      <c r="D5" s="6" t="n">
        <v>1995</v>
      </c>
      <c r="E5" s="7" t="n">
        <v>2000</v>
      </c>
      <c r="F5" s="7" t="n">
        <v>2001</v>
      </c>
      <c r="G5" s="7" t="n">
        <v>2002</v>
      </c>
      <c r="H5" s="7" t="n">
        <v>2003</v>
      </c>
      <c r="I5" s="7" t="n">
        <v>2004</v>
      </c>
      <c r="J5" s="7" t="n">
        <v>2005</v>
      </c>
      <c r="K5" s="7" t="n">
        <v>2006</v>
      </c>
      <c r="L5" s="8" t="n">
        <v>2007</v>
      </c>
      <c r="M5" s="8" t="n">
        <v>2008</v>
      </c>
      <c r="N5" s="8" t="n">
        <v>2009</v>
      </c>
      <c r="O5" s="7" t="n">
        <v>2010</v>
      </c>
      <c r="P5" s="9" t="n">
        <v>2011</v>
      </c>
      <c r="Q5" s="7" t="n">
        <v>2012</v>
      </c>
      <c r="R5" s="7" t="n">
        <v>2013</v>
      </c>
      <c r="S5" s="7" t="n">
        <v>2014</v>
      </c>
      <c r="T5" s="7" t="n">
        <v>2015</v>
      </c>
      <c r="U5" s="7" t="n">
        <v>2016</v>
      </c>
      <c r="V5" s="10" t="n">
        <v>2017</v>
      </c>
    </row>
    <row r="6" s="19" customFormat="true" ht="19.9" hidden="false" customHeight="true" outlineLevel="0" collapsed="false">
      <c r="A6" s="12" t="s">
        <v>3</v>
      </c>
      <c r="B6" s="12" t="n">
        <f aca="false">6265/1.95583</f>
        <v>3203.24363569431</v>
      </c>
      <c r="C6" s="12" t="n">
        <f aca="false">19653/1.95583</f>
        <v>10048.4193411493</v>
      </c>
      <c r="D6" s="12" t="n">
        <f aca="false">36600/1.95583</f>
        <v>18713.2828517816</v>
      </c>
      <c r="E6" s="13" t="n">
        <v>39202</v>
      </c>
      <c r="F6" s="13" t="n">
        <v>45606</v>
      </c>
      <c r="G6" s="14" t="n">
        <v>60452</v>
      </c>
      <c r="H6" s="15" t="n">
        <v>63765</v>
      </c>
      <c r="I6" s="14" t="n">
        <v>71720</v>
      </c>
      <c r="J6" s="14" t="n">
        <v>80793</v>
      </c>
      <c r="K6" s="14" t="n">
        <v>92814</v>
      </c>
      <c r="L6" s="16" t="n">
        <v>103395</v>
      </c>
      <c r="M6" s="16" t="n">
        <v>111048</v>
      </c>
      <c r="N6" s="16" t="n">
        <v>111442</v>
      </c>
      <c r="O6" s="16" t="n">
        <v>112007</v>
      </c>
      <c r="P6" s="16" t="n">
        <v>118015</v>
      </c>
      <c r="Q6" s="14" t="n">
        <v>127965</v>
      </c>
      <c r="R6" s="14" t="n">
        <v>135225</v>
      </c>
      <c r="S6" s="14" t="n">
        <v>145262</v>
      </c>
      <c r="T6" s="14" t="n">
        <v>151170</v>
      </c>
      <c r="U6" s="17" t="n">
        <v>156100</v>
      </c>
      <c r="V6" s="18" t="n">
        <v>157100</v>
      </c>
    </row>
    <row r="7" s="19" customFormat="true" ht="19.9" hidden="false" customHeight="true" outlineLevel="0" collapsed="false">
      <c r="B7" s="20" t="s">
        <v>4</v>
      </c>
      <c r="C7" s="21" t="n">
        <f aca="false">(C6-B6)/B6</f>
        <v>2.13695131683958</v>
      </c>
      <c r="D7" s="21" t="n">
        <f aca="false">(D6-C6)/C6</f>
        <v>0.86231109754236</v>
      </c>
      <c r="E7" s="21" t="n">
        <f aca="false">(E6-D6)/D6</f>
        <v>1.09487561912568</v>
      </c>
      <c r="F7" s="22" t="n">
        <f aca="false">(F6-E6)/E6</f>
        <v>0.163359012295291</v>
      </c>
      <c r="G7" s="22" t="n">
        <f aca="false">(G6-F6)/F6</f>
        <v>0.325527342893479</v>
      </c>
      <c r="H7" s="22" t="n">
        <f aca="false">(H6-G6)/G6</f>
        <v>0.0548038112882949</v>
      </c>
      <c r="I7" s="22" t="n">
        <f aca="false">(I6-H6)/H6</f>
        <v>0.124754959617345</v>
      </c>
      <c r="J7" s="22" t="n">
        <v>1.06</v>
      </c>
      <c r="K7" s="22" t="n">
        <f aca="false">K6/J6-1</f>
        <v>0.14878764249378</v>
      </c>
      <c r="L7" s="23" t="n">
        <f aca="false">L6/K6-1</f>
        <v>0.114002197944276</v>
      </c>
      <c r="M7" s="22" t="n">
        <f aca="false">(M6-L6)/L6</f>
        <v>0.0740171188161903</v>
      </c>
      <c r="N7" s="22" t="n">
        <f aca="false">(N6-M6)/M6</f>
        <v>0.00354801527267488</v>
      </c>
      <c r="O7" s="22" t="n">
        <f aca="false">(O6/J6)-1</f>
        <v>0.386345351701261</v>
      </c>
      <c r="P7" s="22" t="n">
        <f aca="false">(P6-O6)/O6</f>
        <v>0.053639504673815</v>
      </c>
      <c r="Q7" s="22" t="n">
        <f aca="false">(Q6-P6)/P6</f>
        <v>0.0843113163580901</v>
      </c>
      <c r="R7" s="22" t="n">
        <f aca="false">(R6-Q6)/Q6</f>
        <v>0.0567342632751143</v>
      </c>
      <c r="S7" s="22" t="n">
        <f aca="false">(S6-R6)/R6</f>
        <v>0.0742244407469033</v>
      </c>
      <c r="T7" s="22" t="n">
        <f aca="false">(T6-S6)/S6</f>
        <v>0.0406713386845837</v>
      </c>
      <c r="U7" s="22" t="n">
        <f aca="false">(U6-T6)/T6</f>
        <v>0.0326122907984388</v>
      </c>
      <c r="V7" s="24" t="n">
        <f aca="false">(V6-U6)/U6</f>
        <v>0.00640614990390775</v>
      </c>
    </row>
  </sheetData>
  <mergeCells count="1">
    <mergeCell ref="A3:V3"/>
  </mergeCells>
  <printOptions headings="false" gridLines="false" gridLinesSet="true" horizontalCentered="tru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6MESTEMACHER GmbH, Tel. (0 52 41) 87 09 - 0, Fax (0 52 41) 87 09 89; (Umsätze ab 2009 mit Konsolidierung der Auslandsbeteiligunge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2" customFormat="false" ht="12.75" hidden="false" customHeight="false" outlineLevel="0" collapsed="false">
      <c r="A2" s="0" t="n">
        <v>64</v>
      </c>
      <c r="B2" s="0" t="n">
        <v>101</v>
      </c>
    </row>
    <row r="3" customFormat="false" ht="12.75" hidden="false" customHeight="false" outlineLevel="0" collapsed="false">
      <c r="A3" s="0" t="n">
        <v>228</v>
      </c>
      <c r="B3" s="0" t="n">
        <v>242</v>
      </c>
    </row>
    <row r="4" customFormat="false" ht="12.75" hidden="false" customHeight="false" outlineLevel="0" collapsed="false">
      <c r="A4" s="0" t="n">
        <v>117</v>
      </c>
      <c r="B4" s="0" t="n">
        <v>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2:17:47Z</dcterms:created>
  <dc:creator>mb</dc:creator>
  <dc:description/>
  <dc:language>en-US</dc:language>
  <cp:lastModifiedBy>Tolstogusow Elena</cp:lastModifiedBy>
  <cp:lastPrinted>2016-01-11T13:32:58Z</cp:lastPrinted>
  <dcterms:modified xsi:type="dcterms:W3CDTF">2017-02-07T11:34:17Z</dcterms:modified>
  <cp:revision>0</cp:revision>
  <dc:subject/>
  <dc:title/>
</cp:coreProperties>
</file>